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еонаблюдение" sheetId="1" state="visible" r:id="rId2"/>
  </sheets>
  <definedNames>
    <definedName function="false" hidden="false" localSheetId="0" name="_xlnm.Print_Area" vbProcedure="false">Видеонаблюдение!$A$1:$E$43</definedName>
    <definedName function="false" hidden="false" name="dealer" vbProcedure="false">#REF!</definedName>
    <definedName function="false" hidden="false" name="dealer_a" vbProcedure="false">#REF!</definedName>
    <definedName function="false" hidden="false" name="dealer_b" vbProcedure="false">#REF!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t xml:space="preserve">ПРАЙС</t>
  </si>
  <si>
    <t xml:space="preserve">ЛИСТ</t>
  </si>
  <si>
    <t xml:space="preserve">ООО "ТД НАВИСТРОЙ"</t>
  </si>
  <si>
    <t xml:space="preserve"> Тел: (495) 974-2667    www.navistroy.com</t>
  </si>
  <si>
    <t xml:space="preserve">Наим-е</t>
  </si>
  <si>
    <t xml:space="preserve">Описание</t>
  </si>
  <si>
    <t xml:space="preserve">цена 1</t>
  </si>
  <si>
    <t xml:space="preserve">цена 2</t>
  </si>
  <si>
    <t xml:space="preserve">СИСТЕМЫ УДАЛЕННОГО ВИДЕОНАБЛЮДЕНИЯ И АУДИОКОНТРОЛЯ</t>
  </si>
  <si>
    <t xml:space="preserve">Око-Мобайл 3G</t>
  </si>
  <si>
    <r>
      <rPr>
        <b val="true"/>
        <sz val="9"/>
        <rFont val="Arial Cyr"/>
        <family val="2"/>
        <charset val="204"/>
      </rPr>
      <t xml:space="preserve">Система удаленного видеонаблюдения по 3G/EDGE/GPRS/GSM со встроенным HDD:</t>
    </r>
    <r>
      <rPr>
        <sz val="9"/>
        <rFont val="Arial Cyr"/>
        <family val="2"/>
        <charset val="204"/>
      </rPr>
      <t xml:space="preserve"> 4 видео и 2 аудиовхода, 2 внешних датчика, 2 исп. устройства. Скорость записи на HDD суммарно: 100 кадр/с (352х288 точек), 30 кадр/с (720х576 точек). Скорость передачи по 3G: 12 кадр/с (720х576). Удаленный просмотр и воспроизведение записей через 3G/EDGE/GPRS/ GSM/LAN/Internet на ПК*. Одновременное соединение по LAN/Internet и 3G/EDGE/GPRS/GSM. </t>
    </r>
    <r>
      <rPr>
        <b val="true"/>
        <sz val="9"/>
        <rFont val="Arial Cyr"/>
        <family val="2"/>
        <charset val="204"/>
      </rPr>
      <t xml:space="preserve">Цена без контейнера с HDD!</t>
    </r>
  </si>
  <si>
    <t xml:space="preserve">Октопус 3G</t>
  </si>
  <si>
    <r>
      <rPr>
        <b val="true"/>
        <sz val="9"/>
        <rFont val="Arial Cyr"/>
        <family val="2"/>
        <charset val="204"/>
      </rPr>
      <t xml:space="preserve">Многоканальный аудиорегистратор с удаленным аудиоконтролем по 3G/EDGE/GPRS/GSM со встроенным HDD:</t>
    </r>
    <r>
      <rPr>
        <sz val="9"/>
        <rFont val="Arial Cyr"/>
        <family val="2"/>
        <charset val="204"/>
      </rPr>
      <t xml:space="preserve"> 8 аудиовходов, 8 внешних датчиков, 8 исп. устройств. 4 алгоритма аудиосжатия на выбор. Регулятор уровня записи, АРУЗ, детектор звука. Удаленное прослушивание и воспроизведение записей через 3G/EDGE/GPRS/GSM/LAN/Internet на ПК*. Одновременное соединение по LAN/Internet и 3G/EDGE/GPRS/GSM. </t>
    </r>
    <r>
      <rPr>
        <b val="true"/>
        <sz val="9"/>
        <rFont val="Arial Cyr"/>
        <family val="2"/>
        <charset val="204"/>
      </rPr>
      <t xml:space="preserve">В комплекте HDD 500Гб.</t>
    </r>
  </si>
  <si>
    <t xml:space="preserve">МАЛОГАБАРИТНЫЕ ВИДЕОРЕГИСТРАТОРЫ ДЛЯ СТАЦИОНАРНЫХ ОБЪЕКТОВ</t>
  </si>
  <si>
    <t xml:space="preserve">ОКО-Архив II 4Net LE </t>
  </si>
  <si>
    <r>
      <rPr>
        <b val="true"/>
        <sz val="9"/>
        <rFont val="Arial Cyr"/>
        <family val="2"/>
        <charset val="204"/>
      </rPr>
      <t xml:space="preserve">Автономный видео-аудиорегистратор со встроенным несменным жестким диском:</t>
    </r>
    <r>
      <rPr>
        <sz val="9"/>
        <rFont val="Arial Cyr"/>
        <family val="2"/>
        <charset val="204"/>
      </rPr>
      <t xml:space="preserve"> 4 видео и 2 аудиовхода, 2 внешних датчика, 2 исполнительных устр-ва, порт LAN. Скорость записи суммарно: 25 кадр/с (352х288 точек), 20 кадр/с (720х576 точек). Удаленный просмотр и воспроизведение записей через LAN/Internet/RS232. </t>
    </r>
    <r>
      <rPr>
        <b val="true"/>
        <sz val="9"/>
        <rFont val="Arial Cyr"/>
        <family val="2"/>
        <charset val="204"/>
      </rPr>
      <t xml:space="preserve">В комплекте HDD 160Гб.</t>
    </r>
  </si>
  <si>
    <t xml:space="preserve">ОКО-Архив II 4Net</t>
  </si>
  <si>
    <r>
      <rPr>
        <b val="true"/>
        <sz val="9"/>
        <rFont val="Arial Cyr"/>
        <family val="2"/>
        <charset val="204"/>
      </rPr>
      <t xml:space="preserve">Автономный видео-аудиорегистратор со встроенным сменным жестким диском:</t>
    </r>
    <r>
      <rPr>
        <sz val="9"/>
        <rFont val="Arial Cyr"/>
        <family val="2"/>
        <charset val="204"/>
      </rPr>
      <t xml:space="preserve"> 4 видео и 2 аудиовхода, 2 внешних датчика, 2 исполнительных устр-ва, порт LAN. Скорость записи суммарно: 25 кадр/с (352х288 точек), 20 кадр/с (720х576 точек). Удаленный просмотр и воспроизведение через LAN/Internet/RS232. Воспроизведение диска через </t>
    </r>
    <r>
      <rPr>
        <b val="true"/>
        <sz val="9"/>
        <rFont val="Arial Cyr"/>
        <family val="2"/>
        <charset val="204"/>
      </rPr>
      <t xml:space="preserve">USB 2.0.</t>
    </r>
  </si>
  <si>
    <t xml:space="preserve">В комплекте HDD 160Гб.</t>
  </si>
  <si>
    <t xml:space="preserve">ОКО-Архив III 4Net</t>
  </si>
  <si>
    <r>
      <rPr>
        <b val="true"/>
        <sz val="9"/>
        <rFont val="Arial Cyr"/>
        <family val="2"/>
        <charset val="204"/>
      </rPr>
      <t xml:space="preserve">Автономный видео-аудиорегистратор со встроенным сменным жестким диском:</t>
    </r>
    <r>
      <rPr>
        <sz val="9"/>
        <rFont val="Arial Cyr"/>
        <family val="2"/>
        <charset val="204"/>
      </rPr>
      <t xml:space="preserve"> 4 видео и 2 аудиовхода, 2 внешних датчика, 2 исполнительных устр-ва, порт LAN. Скорость записи суммарно: 100 кадр/с (352х288), 30 кадр/с (720х576). Удаленный просмотр и воспроизведение записей через LAN/Internet/RS232. Воспроизведение диска через </t>
    </r>
    <r>
      <rPr>
        <b val="true"/>
        <sz val="9"/>
        <rFont val="Arial Cyr"/>
        <family val="2"/>
        <charset val="204"/>
      </rPr>
      <t xml:space="preserve">USB 2.0.</t>
    </r>
  </si>
  <si>
    <t xml:space="preserve">Цена без контейнера с диском!</t>
  </si>
  <si>
    <t xml:space="preserve">МАЛОГАБАРИТНЫЕ ВИДЕОРЕГИСТРАТОРЫ ДЛЯ ТРАНСПОРТА</t>
  </si>
  <si>
    <t xml:space="preserve">ОКО-Архив III Авто</t>
  </si>
  <si>
    <r>
      <rPr>
        <b val="true"/>
        <sz val="9"/>
        <rFont val="Arial Cyr"/>
        <family val="2"/>
        <charset val="204"/>
      </rPr>
      <t xml:space="preserve">Автономный видео-аудиорегистратор для автотранспорта со сменным HDD:</t>
    </r>
    <r>
      <rPr>
        <sz val="9"/>
        <rFont val="Arial Cyr"/>
        <family val="2"/>
        <charset val="204"/>
      </rPr>
      <t xml:space="preserve"> 4 видео и 1 аудиовход, 1 видеовыход, 2 внешних датчика, 2 исполнительных устр-ва. Запись суммарно: 100 кадр/с (352х288 точек), 30 кадр/с (720х576 точек). Воспроизведение диска на ПК через USB 2.0. </t>
    </r>
    <r>
      <rPr>
        <b val="true"/>
        <sz val="9"/>
        <rFont val="Arial Cyr"/>
        <family val="2"/>
        <charset val="204"/>
      </rPr>
      <t xml:space="preserve">Цена без контейнера с диском!</t>
    </r>
  </si>
  <si>
    <t xml:space="preserve">ОКО-Архив III Авто GLNS/3G</t>
  </si>
  <si>
    <r>
      <rPr>
        <b val="true"/>
        <sz val="9"/>
        <rFont val="Arial Cyr"/>
        <family val="2"/>
        <charset val="204"/>
      </rPr>
      <t xml:space="preserve">Автономный видео-аудиорегистратор для автотранспорта со сменным HDD, встроенным GLONASS/3G и ПДУ:</t>
    </r>
    <r>
      <rPr>
        <sz val="9"/>
        <rFont val="Arial Cyr"/>
        <family val="2"/>
        <charset val="204"/>
      </rPr>
      <t xml:space="preserve"> 4 видео и 1 аудиовход, 1 видеовыход, 2 внешних датчика, 2 исп-х устр-ва. Запись суммарно: 100 кадр/с (352х288), 30 кадр/с (720х576).      </t>
    </r>
    <r>
      <rPr>
        <b val="true"/>
        <sz val="9"/>
        <rFont val="Arial Cyr"/>
        <family val="2"/>
        <charset val="204"/>
      </rPr>
      <t xml:space="preserve">Видео по GSM/GPRS/EDGE/3G</t>
    </r>
    <r>
      <rPr>
        <sz val="9"/>
        <rFont val="Arial Cyr"/>
        <family val="2"/>
        <charset val="204"/>
      </rPr>
      <t xml:space="preserve">. Воспроизведение диска на ПК через USB 2.0. </t>
    </r>
    <r>
      <rPr>
        <b val="true"/>
        <sz val="9"/>
        <rFont val="Arial Cyr"/>
        <family val="2"/>
        <charset val="204"/>
      </rPr>
      <t xml:space="preserve">G-сенсор!</t>
    </r>
    <r>
      <rPr>
        <sz val="9"/>
        <rFont val="Arial Cyr"/>
        <family val="2"/>
        <charset val="204"/>
      </rPr>
      <t xml:space="preserve">  </t>
    </r>
    <r>
      <rPr>
        <b val="true"/>
        <sz val="9"/>
        <rFont val="Arial Cyr"/>
        <family val="2"/>
        <charset val="204"/>
      </rPr>
      <t xml:space="preserve">Цена без контейнера с диском!</t>
    </r>
  </si>
  <si>
    <t xml:space="preserve">СЪЕМНЫЕ КОНТЕЙНЕРЫ ДЛЯ ЖЕСТКИХ ДИСКОВ</t>
  </si>
  <si>
    <t xml:space="preserve">Съемный</t>
  </si>
  <si>
    <r>
      <rPr>
        <b val="true"/>
        <sz val="9"/>
        <rFont val="Arial Cyr"/>
        <family val="2"/>
        <charset val="204"/>
      </rPr>
      <t xml:space="preserve">Съемный контейнер </t>
    </r>
    <r>
      <rPr>
        <sz val="9"/>
        <rFont val="Arial Cyr"/>
        <family val="2"/>
        <charset val="204"/>
      </rPr>
      <t xml:space="preserve">для жесткого диска формата 2,5". Для приборов: ОКО-Архив II 4Net, III 4Net, III Авто, Око-Мобайл II, 3G. В съемный контейнер встроен контроллер USB 2.0 для быстрого чтения записей. Без диска.</t>
    </r>
  </si>
  <si>
    <t xml:space="preserve">контейнер</t>
  </si>
  <si>
    <r>
      <rPr>
        <sz val="9"/>
        <rFont val="Arial Cyr"/>
        <family val="2"/>
        <charset val="204"/>
      </rPr>
      <t xml:space="preserve">со встроенным HDD </t>
    </r>
    <r>
      <rPr>
        <b val="true"/>
        <sz val="9"/>
        <rFont val="Arial Cyr"/>
        <family val="2"/>
        <charset val="204"/>
      </rPr>
      <t xml:space="preserve">500 Гб (SATA)</t>
    </r>
  </si>
  <si>
    <t xml:space="preserve">КСД-ST</t>
  </si>
  <si>
    <r>
      <rPr>
        <sz val="9"/>
        <rFont val="Arial Cyr"/>
        <family val="2"/>
        <charset val="204"/>
      </rPr>
      <t xml:space="preserve">со встроенным HDD </t>
    </r>
    <r>
      <rPr>
        <b val="true"/>
        <sz val="9"/>
        <rFont val="Arial Cyr"/>
        <family val="2"/>
        <charset val="204"/>
      </rPr>
      <t xml:space="preserve">1000 Гб (SATA)</t>
    </r>
  </si>
  <si>
    <r>
      <rPr>
        <sz val="9"/>
        <rFont val="Arial Cyr"/>
        <family val="2"/>
        <charset val="204"/>
      </rPr>
      <t xml:space="preserve">со встроенным виброустойчивым </t>
    </r>
    <r>
      <rPr>
        <b val="true"/>
        <sz val="9"/>
        <rFont val="Arial Cyr"/>
        <family val="2"/>
        <charset val="204"/>
      </rPr>
      <t xml:space="preserve">HDD 80 Гб</t>
    </r>
    <r>
      <rPr>
        <sz val="9"/>
        <rFont val="Arial Cyr"/>
        <family val="2"/>
        <charset val="204"/>
      </rPr>
      <t xml:space="preserve"> (t экспл. -30…+80 град. С, для "Око-Архив III" серии "Авто").</t>
    </r>
  </si>
  <si>
    <r>
      <rPr>
        <b val="true"/>
        <sz val="9"/>
        <rFont val="Arial Cyr"/>
        <family val="2"/>
        <charset val="204"/>
      </rPr>
      <t xml:space="preserve">Съемный контейнер</t>
    </r>
    <r>
      <rPr>
        <sz val="9"/>
        <rFont val="Arial Cyr"/>
        <family val="2"/>
        <charset val="204"/>
      </rPr>
      <t xml:space="preserve"> для жесткого диска формата 2,5". Для </t>
    </r>
    <r>
      <rPr>
        <b val="true"/>
        <sz val="9"/>
        <rFont val="Arial Cyr"/>
        <family val="2"/>
        <charset val="204"/>
      </rPr>
      <t xml:space="preserve">новых</t>
    </r>
    <r>
      <rPr>
        <sz val="9"/>
        <rFont val="Arial Cyr"/>
        <family val="2"/>
        <charset val="204"/>
      </rPr>
      <t xml:space="preserve"> приборов: ОКО-Архив III 4Net, III Авто, Око-Мобайл 3G. В съемный контейнер встроен контроллер USB 2.0 для быстрого чтения записей. Без диска.</t>
    </r>
  </si>
  <si>
    <t xml:space="preserve">AgeStar</t>
  </si>
  <si>
    <r>
      <rPr>
        <sz val="9"/>
        <rFont val="Arial Cyr"/>
        <family val="2"/>
        <charset val="204"/>
      </rPr>
      <t xml:space="preserve">со встроенным виброустойчивым </t>
    </r>
    <r>
      <rPr>
        <b val="true"/>
        <sz val="9"/>
        <rFont val="Arial Cyr"/>
        <family val="2"/>
        <charset val="204"/>
      </rPr>
      <t xml:space="preserve">HDD 80 Гб </t>
    </r>
    <r>
      <rPr>
        <sz val="9"/>
        <rFont val="Arial Cyr"/>
        <family val="2"/>
        <charset val="204"/>
      </rPr>
      <t xml:space="preserve">(t экспл. -30…+80 град. С, для "Око-Архив III" серии "Авто").</t>
    </r>
  </si>
  <si>
    <t xml:space="preserve">АКСЕССУАРЫ</t>
  </si>
  <si>
    <t xml:space="preserve">3G-модем</t>
  </si>
  <si>
    <r>
      <rPr>
        <sz val="9"/>
        <rFont val="Arial Cyr"/>
        <family val="2"/>
        <charset val="204"/>
      </rPr>
      <t xml:space="preserve">Внешний GSM/GPRS/EDGE/3G-модем "iRZ ES90U" для использования в системе </t>
    </r>
    <r>
      <rPr>
        <b val="true"/>
        <sz val="9"/>
        <rFont val="Arial Cyr"/>
        <family val="2"/>
        <charset val="204"/>
      </rPr>
      <t xml:space="preserve">ОКО-Мобайл 3G</t>
    </r>
  </si>
  <si>
    <t xml:space="preserve">GSM-антенна</t>
  </si>
  <si>
    <r>
      <rPr>
        <sz val="9"/>
        <rFont val="Arial Cyr"/>
        <family val="2"/>
        <charset val="204"/>
      </rPr>
      <t xml:space="preserve">Внешняя GSM-антенна, усиление 5дБ, для подключения к </t>
    </r>
    <r>
      <rPr>
        <b val="true"/>
        <sz val="9"/>
        <rFont val="Arial Cyr"/>
        <family val="2"/>
        <charset val="204"/>
      </rPr>
      <t xml:space="preserve">ОКО-Мобайл </t>
    </r>
    <r>
      <rPr>
        <sz val="9"/>
        <rFont val="Arial Cyr"/>
        <family val="2"/>
        <charset val="204"/>
      </rPr>
      <t xml:space="preserve">или </t>
    </r>
    <r>
      <rPr>
        <b val="true"/>
        <sz val="9"/>
        <rFont val="Arial Cyr"/>
        <family val="2"/>
        <charset val="204"/>
      </rPr>
      <t xml:space="preserve">GSM-модему</t>
    </r>
  </si>
  <si>
    <t xml:space="preserve">МКУ-1П</t>
  </si>
  <si>
    <t xml:space="preserve">Микрофон с усилителем 150-10 000 Гц, 12 В, 3 мА, Vмакс вых. (47 кОм) = 1,4 В</t>
  </si>
  <si>
    <t xml:space="preserve">МКУ-2П</t>
  </si>
  <si>
    <t xml:space="preserve">Микрофон с усилителем и рег. усиления 5-300 раз, 150-10 000 Гц, 12 В, 3 мА, Vмакс вых. (47 кОм) = 1,4 В</t>
  </si>
  <si>
    <t xml:space="preserve">МКУ-4ПТ</t>
  </si>
  <si>
    <t xml:space="preserve">Микрофон с усилителем и АРУ 20 дБ, 150-10 000 Гц, 12 В, 6 мА, Vмакс вых. (47 кОм) = 1,5 В</t>
  </si>
  <si>
    <t xml:space="preserve">МКУ-5П</t>
  </si>
  <si>
    <t xml:space="preserve">МКУ-Э</t>
  </si>
  <si>
    <t xml:space="preserve">Микрофон с усилителем и рег. усиления 0-100 раз, 150-10 000 Гц, 12 В, 6 мА, Vмакс вых. (47 кОм) = 1,4 В</t>
  </si>
  <si>
    <t xml:space="preserve">АТЛ-1</t>
  </si>
  <si>
    <r>
      <rPr>
        <sz val="9"/>
        <rFont val="Arial Cyr"/>
        <family val="2"/>
        <charset val="204"/>
      </rPr>
      <t xml:space="preserve">Адаптер телефонной линии с </t>
    </r>
    <r>
      <rPr>
        <b val="true"/>
        <sz val="9"/>
        <rFont val="Arial Cyr"/>
        <family val="2"/>
        <charset val="204"/>
      </rPr>
      <t xml:space="preserve">гальванической развязкой</t>
    </r>
    <r>
      <rPr>
        <sz val="9"/>
        <rFont val="Arial Cyr"/>
        <family val="2"/>
        <charset val="204"/>
      </rPr>
      <t xml:space="preserve"> для подключения к микрофонному входу приборов </t>
    </r>
    <r>
      <rPr>
        <b val="true"/>
        <sz val="9"/>
        <rFont val="Arial Cyr"/>
        <family val="2"/>
        <charset val="204"/>
      </rPr>
      <t xml:space="preserve">Око-Архив</t>
    </r>
    <r>
      <rPr>
        <sz val="9"/>
        <rFont val="Arial Cyr"/>
        <family val="2"/>
        <charset val="204"/>
      </rPr>
      <t xml:space="preserve">.</t>
    </r>
  </si>
  <si>
    <t xml:space="preserve">Комлект WAGO</t>
  </si>
  <si>
    <r>
      <rPr>
        <sz val="9"/>
        <rFont val="Arial Cyr"/>
        <family val="2"/>
        <charset val="204"/>
      </rPr>
      <t xml:space="preserve">Дополнительный комплект разъемов WAGO для приборов </t>
    </r>
    <r>
      <rPr>
        <b val="true"/>
        <sz val="9"/>
        <rFont val="Arial Cyr"/>
        <family val="2"/>
        <charset val="204"/>
      </rPr>
      <t xml:space="preserve">ОКО-Архив</t>
    </r>
  </si>
  <si>
    <t xml:space="preserve">МК-1</t>
  </si>
  <si>
    <r>
      <rPr>
        <sz val="9"/>
        <rFont val="Arial Cyr"/>
        <family val="2"/>
        <charset val="204"/>
      </rPr>
      <t xml:space="preserve">Кабель переходник (Jack 3.5 F - Wago 2pin) для подключения компьютерного микрофона  к приборам </t>
    </r>
    <r>
      <rPr>
        <b val="true"/>
        <sz val="9"/>
        <rFont val="Arial Cyr"/>
        <family val="2"/>
        <charset val="204"/>
      </rPr>
      <t xml:space="preserve">Око-Архив</t>
    </r>
  </si>
  <si>
    <t xml:space="preserve">КАМ-12</t>
  </si>
  <si>
    <t xml:space="preserve">Крепление для камеры на стекло (с присоской)</t>
  </si>
  <si>
    <t xml:space="preserve">Жгут АКБ</t>
  </si>
  <si>
    <t xml:space="preserve">Жгут подключения внешнего аккумулятора к Око-Архив Авто, Око-Архив Авто Глонасс/3G</t>
  </si>
  <si>
    <t xml:space="preserve">АКБ 12В/0,8А</t>
  </si>
  <si>
    <t xml:space="preserve">Внешний аккумулятор 12В 0,8 а/ч для подключения к Око-Архив Авто, Око-Архив Авто Глонасс/3G через жгут АКБ</t>
  </si>
  <si>
    <t xml:space="preserve">БП W10-12</t>
  </si>
  <si>
    <r>
      <rPr>
        <sz val="9"/>
        <rFont val="Arial Cyr"/>
        <family val="2"/>
        <charset val="204"/>
      </rPr>
      <t xml:space="preserve">Блок питания 220В/12В 2А для приборов </t>
    </r>
    <r>
      <rPr>
        <b val="true"/>
        <sz val="9"/>
        <rFont val="Arial Cyr"/>
        <family val="2"/>
        <charset val="204"/>
      </rPr>
      <t xml:space="preserve">Око, Око-Мобайл, Око-Архив</t>
    </r>
  </si>
  <si>
    <t xml:space="preserve">* В комплект поставки не входит                                                **Видеокамеры поставляются за отдельную плату</t>
  </si>
  <si>
    <r>
      <rPr>
        <b val="true"/>
        <i val="true"/>
        <sz val="9"/>
        <rFont val="Arial Cyr"/>
        <family val="2"/>
        <charset val="204"/>
      </rPr>
      <t xml:space="preserve">Цены указаны в рублях с учетом НДС 20%: колонка 1 - </t>
    </r>
    <r>
      <rPr>
        <i val="true"/>
        <sz val="9"/>
        <rFont val="Arial Cyr"/>
        <family val="2"/>
        <charset val="204"/>
      </rPr>
      <t xml:space="preserve">розница</t>
    </r>
    <r>
      <rPr>
        <b val="true"/>
        <i val="true"/>
        <sz val="9"/>
        <rFont val="Arial Cyr"/>
        <family val="2"/>
        <charset val="204"/>
      </rPr>
      <t xml:space="preserve">, 2 — </t>
    </r>
    <r>
      <rPr>
        <i val="true"/>
        <sz val="9"/>
        <rFont val="Arial Cyr"/>
        <family val="2"/>
        <charset val="204"/>
      </rPr>
      <t xml:space="preserve">инсталляторы</t>
    </r>
  </si>
  <si>
    <t xml:space="preserve">- цена снижена</t>
  </si>
</sst>
</file>

<file path=xl/styles.xml><?xml version="1.0" encoding="utf-8"?>
<styleSheet xmlns="http://schemas.openxmlformats.org/spreadsheetml/2006/main">
  <numFmts count="12">
    <numFmt numFmtId="164" formatCode="\$#,##0"/>
    <numFmt numFmtId="165" formatCode="General"/>
    <numFmt numFmtId="166" formatCode="#,##0"/>
    <numFmt numFmtId="167" formatCode="0.00"/>
    <numFmt numFmtId="168" formatCode="&quot;See Note  &quot;#"/>
    <numFmt numFmtId="169" formatCode="\$#,##0;[RED]&quot;-$&quot;#,##0"/>
    <numFmt numFmtId="170" formatCode="&quot;$ &quot;#,##0"/>
    <numFmt numFmtId="171" formatCode="_-* #,##0\ _р_._-;\-* #,##0\ _р_._-;_-* &quot;- &quot;_р_._-;_-@_-"/>
    <numFmt numFmtId="172" formatCode="_-* #,##0.00\ _р_._-;\-* #,##0.00\ _р_._-;_-* \-??\ _р_._-;_-@_-"/>
    <numFmt numFmtId="173" formatCode="mmmm\ yyyy;@"/>
    <numFmt numFmtId="174" formatCode="@"/>
    <numFmt numFmtId="175" formatCode="dd\ mmm\ yy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b val="true"/>
      <sz val="10"/>
      <name val="SvobodaFWF"/>
      <family val="0"/>
      <charset val="204"/>
    </font>
    <font>
      <b val="true"/>
      <sz val="12"/>
      <name val="NTHelvetica/Cyrillic"/>
      <family val="0"/>
      <charset val="204"/>
    </font>
    <font>
      <b val="true"/>
      <sz val="10"/>
      <name val="Times New Roman"/>
      <family val="1"/>
      <charset val="204"/>
    </font>
    <font>
      <sz val="9.75"/>
      <name val="Arial"/>
      <family val="2"/>
      <charset val="204"/>
    </font>
    <font>
      <sz val="12"/>
      <name val="Arial"/>
      <family val="2"/>
      <charset val="204"/>
    </font>
    <font>
      <b val="true"/>
      <sz val="9.75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NTHelvetica/Cyrillic"/>
      <family val="0"/>
      <charset val="204"/>
    </font>
    <font>
      <b val="true"/>
      <sz val="10"/>
      <color rgb="FF0000FF"/>
      <name val="NTHelvetica/Cyrillic"/>
      <family val="0"/>
      <charset val="204"/>
    </font>
    <font>
      <b val="true"/>
      <sz val="11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BF00"/>
        <bgColor rgb="FF00FF00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3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left" vertical="bottom" textRotation="0" wrapText="false" indent="0" shrinkToFit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lag" xfId="20"/>
    <cellStyle name="Head 1" xfId="21"/>
    <cellStyle name="header1" xfId="22"/>
    <cellStyle name="header2" xfId="23"/>
    <cellStyle name="Heading2" xfId="24"/>
    <cellStyle name="Heading3" xfId="25"/>
    <cellStyle name="Heading4" xfId="26"/>
    <cellStyle name="Horizontal" xfId="27"/>
    <cellStyle name="Normal_$ Price List" xfId="28"/>
    <cellStyle name="Note 1" xfId="29"/>
    <cellStyle name="Option" xfId="30"/>
    <cellStyle name="OptionHeading" xfId="31"/>
    <cellStyle name="Partnumber" xfId="32"/>
    <cellStyle name="Price" xfId="33"/>
    <cellStyle name="stand_bord" xfId="34"/>
    <cellStyle name="Subheader 1" xfId="35"/>
    <cellStyle name="Unit" xfId="36"/>
    <cellStyle name="Vertical" xfId="37"/>
    <cellStyle name="Заголовок 1" xfId="38"/>
    <cellStyle name="Текст" xfId="39"/>
    <cellStyle name="Тысячи [0]_NOVELL" xfId="40"/>
    <cellStyle name="Тысячи_NOVELL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BF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11.5703125" defaultRowHeight="12.75" zeroHeight="false" outlineLevelRow="0" outlineLevelCol="0"/>
  <cols>
    <col collapsed="false" customWidth="true" hidden="true" outlineLevel="0" max="1" min="1" style="0" width="9.06"/>
    <col collapsed="false" customWidth="true" hidden="false" outlineLevel="0" max="2" min="2" style="1" width="13.41"/>
    <col collapsed="false" customWidth="true" hidden="false" outlineLevel="0" max="3" min="3" style="2" width="101.28"/>
    <col collapsed="false" customWidth="true" hidden="false" outlineLevel="0" max="4" min="4" style="2" width="7.28"/>
    <col collapsed="false" customWidth="true" hidden="false" outlineLevel="0" max="5" min="5" style="0" width="7.28"/>
    <col collapsed="false" customWidth="true" hidden="false" outlineLevel="0" max="254" min="6" style="0" width="9.06"/>
  </cols>
  <sheetData>
    <row r="1" customFormat="false" ht="15" hidden="false" customHeight="true" outlineLevel="0" collapsed="false">
      <c r="B1" s="3" t="s">
        <v>0</v>
      </c>
      <c r="C1" s="4" t="n">
        <v>43466</v>
      </c>
      <c r="D1" s="5"/>
      <c r="E1" s="6"/>
    </row>
    <row r="2" customFormat="false" ht="15" hidden="false" customHeight="true" outlineLevel="0" collapsed="false">
      <c r="B2" s="3" t="s">
        <v>1</v>
      </c>
      <c r="C2" s="7" t="s">
        <v>2</v>
      </c>
      <c r="D2" s="8"/>
    </row>
    <row r="3" customFormat="false" ht="12.75" hidden="false" customHeight="true" outlineLevel="0" collapsed="false">
      <c r="B3" s="0"/>
      <c r="C3" s="9" t="s">
        <v>3</v>
      </c>
      <c r="D3" s="8"/>
    </row>
    <row r="4" customFormat="false" ht="12.75" hidden="false" customHeight="true" outlineLevel="0" collapsed="false">
      <c r="C4" s="9"/>
    </row>
    <row r="5" customFormat="false" ht="12.75" hidden="false" customHeight="false" outlineLevel="0" collapsed="false">
      <c r="B5" s="10" t="s">
        <v>4</v>
      </c>
      <c r="C5" s="11" t="s">
        <v>5</v>
      </c>
      <c r="D5" s="12" t="s">
        <v>6</v>
      </c>
      <c r="E5" s="13" t="s">
        <v>7</v>
      </c>
    </row>
    <row r="6" customFormat="false" ht="15" hidden="false" customHeight="true" outlineLevel="0" collapsed="false">
      <c r="B6" s="14"/>
      <c r="C6" s="15" t="s">
        <v>8</v>
      </c>
      <c r="D6" s="16"/>
      <c r="E6" s="17"/>
    </row>
    <row r="7" customFormat="false" ht="48" hidden="false" customHeight="true" outlineLevel="0" collapsed="false">
      <c r="B7" s="18" t="s">
        <v>9</v>
      </c>
      <c r="C7" s="19" t="s">
        <v>10</v>
      </c>
      <c r="D7" s="20" t="n">
        <v>41700</v>
      </c>
      <c r="E7" s="21" t="n">
        <f aca="false">D7*0.9</f>
        <v>37530</v>
      </c>
    </row>
    <row r="8" customFormat="false" ht="48" hidden="false" customHeight="true" outlineLevel="0" collapsed="false">
      <c r="B8" s="22" t="s">
        <v>11</v>
      </c>
      <c r="C8" s="23" t="s">
        <v>12</v>
      </c>
      <c r="D8" s="24" t="n">
        <v>37600</v>
      </c>
      <c r="E8" s="21" t="n">
        <f aca="false">D8*0.9</f>
        <v>33840</v>
      </c>
    </row>
    <row r="9" customFormat="false" ht="15" hidden="false" customHeight="true" outlineLevel="0" collapsed="false">
      <c r="B9" s="25"/>
      <c r="C9" s="26" t="s">
        <v>13</v>
      </c>
      <c r="D9" s="27"/>
      <c r="E9" s="28"/>
    </row>
    <row r="10" customFormat="false" ht="39" hidden="false" customHeight="true" outlineLevel="0" collapsed="false">
      <c r="B10" s="29" t="s">
        <v>14</v>
      </c>
      <c r="C10" s="30" t="s">
        <v>15</v>
      </c>
      <c r="D10" s="31" t="n">
        <v>17500</v>
      </c>
      <c r="E10" s="32" t="n">
        <f aca="false">D10*0.9</f>
        <v>15750</v>
      </c>
    </row>
    <row r="11" customFormat="false" ht="39" hidden="false" customHeight="true" outlineLevel="0" collapsed="false">
      <c r="B11" s="33" t="s">
        <v>16</v>
      </c>
      <c r="C11" s="34" t="s">
        <v>17</v>
      </c>
      <c r="D11" s="35"/>
      <c r="E11" s="36"/>
    </row>
    <row r="12" customFormat="false" ht="12.75" hidden="false" customHeight="true" outlineLevel="0" collapsed="false">
      <c r="B12" s="22"/>
      <c r="C12" s="37" t="s">
        <v>18</v>
      </c>
      <c r="D12" s="24" t="n">
        <v>19900</v>
      </c>
      <c r="E12" s="38" t="n">
        <f aca="false">D12*0.9</f>
        <v>17910</v>
      </c>
    </row>
    <row r="13" customFormat="false" ht="39" hidden="false" customHeight="true" outlineLevel="0" collapsed="false">
      <c r="B13" s="39" t="s">
        <v>19</v>
      </c>
      <c r="C13" s="34" t="s">
        <v>20</v>
      </c>
      <c r="D13" s="35"/>
      <c r="E13" s="40"/>
    </row>
    <row r="14" customFormat="false" ht="12.75" hidden="false" customHeight="true" outlineLevel="0" collapsed="false">
      <c r="B14" s="22"/>
      <c r="C14" s="23" t="s">
        <v>21</v>
      </c>
      <c r="D14" s="24" t="n">
        <v>34100</v>
      </c>
      <c r="E14" s="41" t="n">
        <f aca="false">D14*0.9</f>
        <v>30690</v>
      </c>
    </row>
    <row r="15" customFormat="false" ht="15" hidden="false" customHeight="true" outlineLevel="0" collapsed="false">
      <c r="B15" s="42"/>
      <c r="C15" s="26" t="s">
        <v>22</v>
      </c>
      <c r="D15" s="43"/>
      <c r="E15" s="28"/>
    </row>
    <row r="16" customFormat="false" ht="39" hidden="false" customHeight="true" outlineLevel="0" collapsed="false">
      <c r="B16" s="44" t="s">
        <v>23</v>
      </c>
      <c r="C16" s="45" t="s">
        <v>24</v>
      </c>
      <c r="D16" s="46" t="n">
        <v>37100</v>
      </c>
      <c r="E16" s="47" t="n">
        <f aca="false">D16*0.9</f>
        <v>33390</v>
      </c>
    </row>
    <row r="17" customFormat="false" ht="39" hidden="false" customHeight="true" outlineLevel="0" collapsed="false">
      <c r="B17" s="48" t="s">
        <v>25</v>
      </c>
      <c r="C17" s="49" t="s">
        <v>26</v>
      </c>
      <c r="D17" s="50" t="n">
        <v>41900</v>
      </c>
      <c r="E17" s="51" t="n">
        <f aca="false">D17*0.9</f>
        <v>37710</v>
      </c>
    </row>
    <row r="18" customFormat="false" ht="15" hidden="false" customHeight="true" outlineLevel="0" collapsed="false">
      <c r="B18" s="52"/>
      <c r="C18" s="53" t="s">
        <v>27</v>
      </c>
      <c r="D18" s="27"/>
      <c r="E18" s="28"/>
    </row>
    <row r="19" customFormat="false" ht="27" hidden="false" customHeight="true" outlineLevel="0" collapsed="false">
      <c r="B19" s="54" t="s">
        <v>28</v>
      </c>
      <c r="C19" s="30" t="s">
        <v>29</v>
      </c>
      <c r="D19" s="31" t="n">
        <v>1950</v>
      </c>
      <c r="E19" s="40" t="n">
        <f aca="false">D19*0.9</f>
        <v>1755</v>
      </c>
    </row>
    <row r="20" customFormat="false" ht="12.75" hidden="false" customHeight="true" outlineLevel="0" collapsed="false">
      <c r="B20" s="54" t="s">
        <v>30</v>
      </c>
      <c r="C20" s="55" t="s">
        <v>31</v>
      </c>
      <c r="D20" s="56" t="n">
        <v>6600</v>
      </c>
      <c r="E20" s="57" t="n">
        <f aca="false">D20*0.9</f>
        <v>5940</v>
      </c>
    </row>
    <row r="21" customFormat="false" ht="12.75" hidden="false" customHeight="true" outlineLevel="0" collapsed="false">
      <c r="B21" s="58" t="s">
        <v>32</v>
      </c>
      <c r="C21" s="55" t="s">
        <v>33</v>
      </c>
      <c r="D21" s="56" t="n">
        <v>7650</v>
      </c>
      <c r="E21" s="57" t="n">
        <f aca="false">D21*0.9</f>
        <v>6885</v>
      </c>
    </row>
    <row r="22" customFormat="false" ht="12.75" hidden="false" customHeight="true" outlineLevel="0" collapsed="false">
      <c r="B22" s="59"/>
      <c r="C22" s="60" t="s">
        <v>34</v>
      </c>
      <c r="D22" s="61" t="n">
        <v>8950</v>
      </c>
      <c r="E22" s="21" t="n">
        <f aca="false">D22*0.9</f>
        <v>8055</v>
      </c>
    </row>
    <row r="23" customFormat="false" ht="27" hidden="false" customHeight="true" outlineLevel="0" collapsed="false">
      <c r="B23" s="62" t="s">
        <v>28</v>
      </c>
      <c r="C23" s="63" t="s">
        <v>35</v>
      </c>
      <c r="D23" s="31" t="n">
        <v>2550</v>
      </c>
      <c r="E23" s="40" t="n">
        <f aca="false">D23*0.9</f>
        <v>2295</v>
      </c>
    </row>
    <row r="24" customFormat="false" ht="12.75" hidden="false" customHeight="true" outlineLevel="0" collapsed="false">
      <c r="B24" s="58" t="s">
        <v>30</v>
      </c>
      <c r="C24" s="64" t="s">
        <v>31</v>
      </c>
      <c r="D24" s="56" t="n">
        <v>7250</v>
      </c>
      <c r="E24" s="57" t="n">
        <f aca="false">D24*0.9</f>
        <v>6525</v>
      </c>
    </row>
    <row r="25" customFormat="false" ht="12.75" hidden="false" customHeight="true" outlineLevel="0" collapsed="false">
      <c r="B25" s="58" t="s">
        <v>36</v>
      </c>
      <c r="C25" s="65" t="s">
        <v>33</v>
      </c>
      <c r="D25" s="56" t="n">
        <v>8250</v>
      </c>
      <c r="E25" s="57" t="n">
        <f aca="false">D25*0.9</f>
        <v>7425</v>
      </c>
    </row>
    <row r="26" customFormat="false" ht="12.75" hidden="false" customHeight="true" outlineLevel="0" collapsed="false">
      <c r="B26" s="66"/>
      <c r="C26" s="64" t="s">
        <v>37</v>
      </c>
      <c r="D26" s="61" t="n">
        <v>9450</v>
      </c>
      <c r="E26" s="21" t="n">
        <f aca="false">D26*0.9</f>
        <v>8505</v>
      </c>
    </row>
    <row r="27" customFormat="false" ht="15" hidden="false" customHeight="true" outlineLevel="0" collapsed="false">
      <c r="B27" s="67"/>
      <c r="C27" s="26" t="s">
        <v>38</v>
      </c>
      <c r="D27" s="27"/>
      <c r="E27" s="28"/>
    </row>
    <row r="28" customFormat="false" ht="15" hidden="false" customHeight="true" outlineLevel="0" collapsed="false">
      <c r="B28" s="68" t="s">
        <v>39</v>
      </c>
      <c r="C28" s="60" t="s">
        <v>40</v>
      </c>
      <c r="D28" s="69" t="n">
        <v>5900</v>
      </c>
      <c r="E28" s="70" t="n">
        <f aca="false">D28*0.9</f>
        <v>5310</v>
      </c>
    </row>
    <row r="29" customFormat="false" ht="15" hidden="false" customHeight="true" outlineLevel="0" collapsed="false">
      <c r="B29" s="71" t="s">
        <v>41</v>
      </c>
      <c r="C29" s="72" t="s">
        <v>42</v>
      </c>
      <c r="D29" s="20" t="n">
        <v>900</v>
      </c>
      <c r="E29" s="70" t="n">
        <f aca="false">D29*0.9</f>
        <v>810</v>
      </c>
    </row>
    <row r="30" customFormat="false" ht="13.5" hidden="false" customHeight="true" outlineLevel="0" collapsed="false">
      <c r="B30" s="71" t="s">
        <v>43</v>
      </c>
      <c r="C30" s="72" t="s">
        <v>44</v>
      </c>
      <c r="D30" s="69" t="n">
        <v>310</v>
      </c>
      <c r="E30" s="70" t="n">
        <f aca="false">D30*0.9</f>
        <v>279</v>
      </c>
    </row>
    <row r="31" customFormat="false" ht="13.5" hidden="false" customHeight="true" outlineLevel="0" collapsed="false">
      <c r="B31" s="73" t="s">
        <v>45</v>
      </c>
      <c r="C31" s="72" t="s">
        <v>46</v>
      </c>
      <c r="D31" s="69" t="n">
        <v>370</v>
      </c>
      <c r="E31" s="70" t="n">
        <f aca="false">D31*0.9</f>
        <v>333</v>
      </c>
    </row>
    <row r="32" customFormat="false" ht="13.5" hidden="false" customHeight="true" outlineLevel="0" collapsed="false">
      <c r="B32" s="71" t="s">
        <v>47</v>
      </c>
      <c r="C32" s="72" t="s">
        <v>48</v>
      </c>
      <c r="D32" s="69" t="n">
        <v>800</v>
      </c>
      <c r="E32" s="70" t="n">
        <f aca="false">D32*0.9</f>
        <v>720</v>
      </c>
    </row>
    <row r="33" customFormat="false" ht="13.5" hidden="false" customHeight="true" outlineLevel="0" collapsed="false">
      <c r="B33" s="71" t="s">
        <v>49</v>
      </c>
      <c r="C33" s="72" t="s">
        <v>46</v>
      </c>
      <c r="D33" s="69" t="n">
        <v>850</v>
      </c>
      <c r="E33" s="70" t="n">
        <f aca="false">D33*0.9</f>
        <v>765</v>
      </c>
    </row>
    <row r="34" customFormat="false" ht="13.5" hidden="false" customHeight="true" outlineLevel="0" collapsed="false">
      <c r="B34" s="74" t="s">
        <v>50</v>
      </c>
      <c r="C34" s="72" t="s">
        <v>51</v>
      </c>
      <c r="D34" s="69" t="n">
        <v>185</v>
      </c>
      <c r="E34" s="70" t="n">
        <f aca="false">D34*0.9</f>
        <v>166.5</v>
      </c>
    </row>
    <row r="35" customFormat="false" ht="13.5" hidden="false" customHeight="true" outlineLevel="0" collapsed="false">
      <c r="B35" s="71" t="s">
        <v>52</v>
      </c>
      <c r="C35" s="72" t="s">
        <v>53</v>
      </c>
      <c r="D35" s="20" t="n">
        <v>480</v>
      </c>
      <c r="E35" s="70" t="n">
        <f aca="false">D35*0.9</f>
        <v>432</v>
      </c>
    </row>
    <row r="36" customFormat="false" ht="13.5" hidden="false" customHeight="true" outlineLevel="0" collapsed="false">
      <c r="B36" s="71" t="s">
        <v>54</v>
      </c>
      <c r="C36" s="72" t="s">
        <v>55</v>
      </c>
      <c r="D36" s="75" t="n">
        <v>700</v>
      </c>
      <c r="E36" s="70" t="n">
        <f aca="false">D36*0.9</f>
        <v>630</v>
      </c>
    </row>
    <row r="37" customFormat="false" ht="13.5" hidden="false" customHeight="true" outlineLevel="0" collapsed="false">
      <c r="B37" s="71" t="s">
        <v>56</v>
      </c>
      <c r="C37" s="72" t="s">
        <v>57</v>
      </c>
      <c r="D37" s="75" t="n">
        <v>280</v>
      </c>
      <c r="E37" s="70" t="n">
        <f aca="false">D37*0.9</f>
        <v>252</v>
      </c>
    </row>
    <row r="38" customFormat="false" ht="13.5" hidden="false" customHeight="true" outlineLevel="0" collapsed="false">
      <c r="B38" s="76" t="s">
        <v>58</v>
      </c>
      <c r="C38" s="77" t="s">
        <v>59</v>
      </c>
      <c r="D38" s="78" t="n">
        <v>200</v>
      </c>
      <c r="E38" s="70" t="n">
        <f aca="false">D38*0.9</f>
        <v>180</v>
      </c>
    </row>
    <row r="39" customFormat="false" ht="13.5" hidden="false" customHeight="true" outlineLevel="0" collapsed="false">
      <c r="B39" s="76" t="s">
        <v>60</v>
      </c>
      <c r="C39" s="77" t="s">
        <v>61</v>
      </c>
      <c r="D39" s="78" t="n">
        <v>1200</v>
      </c>
      <c r="E39" s="79" t="n">
        <f aca="false">D39*0.9</f>
        <v>1080</v>
      </c>
    </row>
    <row r="40" customFormat="false" ht="13.5" hidden="false" customHeight="true" outlineLevel="0" collapsed="false">
      <c r="B40" s="76" t="s">
        <v>62</v>
      </c>
      <c r="C40" s="77" t="s">
        <v>63</v>
      </c>
      <c r="D40" s="78" t="n">
        <v>800</v>
      </c>
      <c r="E40" s="79" t="n">
        <f aca="false">D40*0.9</f>
        <v>720</v>
      </c>
    </row>
    <row r="41" customFormat="false" ht="13.5" hidden="false" customHeight="true" outlineLevel="0" collapsed="false">
      <c r="B41" s="80" t="s">
        <v>64</v>
      </c>
      <c r="C41" s="81" t="s">
        <v>65</v>
      </c>
      <c r="D41" s="82" t="n">
        <v>1000</v>
      </c>
      <c r="E41" s="36" t="n">
        <f aca="false">D41*0.9</f>
        <v>900</v>
      </c>
    </row>
    <row r="42" customFormat="false" ht="12.75" hidden="false" customHeight="false" outlineLevel="0" collapsed="false">
      <c r="B42" s="83"/>
      <c r="C42" s="84" t="s">
        <v>66</v>
      </c>
      <c r="D42" s="85"/>
      <c r="E42" s="86"/>
    </row>
    <row r="43" customFormat="false" ht="13.5" hidden="false" customHeight="true" outlineLevel="0" collapsed="false">
      <c r="B43" s="83"/>
      <c r="C43" s="87" t="s">
        <v>67</v>
      </c>
      <c r="D43" s="88"/>
      <c r="E43" s="89" t="s">
        <v>68</v>
      </c>
    </row>
    <row r="44" customFormat="false" ht="12.75" hidden="false" customHeight="false" outlineLevel="0" collapsed="false">
      <c r="C44" s="9"/>
    </row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09:28:46Z</dcterms:created>
  <dc:creator>Shishkin Vitaliy</dc:creator>
  <dc:description/>
  <dc:language>en-US</dc:language>
  <cp:lastModifiedBy>1 </cp:lastModifiedBy>
  <cp:lastPrinted>2018-03-01T10:52:47Z</cp:lastPrinted>
  <dcterms:modified xsi:type="dcterms:W3CDTF">2019-01-15T09:13:41Z</dcterms:modified>
  <cp:revision>0</cp:revision>
  <dc:subject/>
  <dc:title>Videoprice</dc:title>
</cp:coreProperties>
</file>